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4秋季示范方" sheetId="1" state="visible" r:id="rId2"/>
    <sheet name="附表5 秋季面上" sheetId="2" state="visible" r:id="rId3"/>
    <sheet name="Sheet3" sheetId="3" state="visible" r:id="rId4"/>
  </sheets>
  <definedNames>
    <definedName function="false" hidden="false" localSheetId="0" name="Print_Titles" vbProcedure="false">附表4秋季示范方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7">
  <si>
    <r>
      <rPr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 平罗县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秋季农田水利基本建设示范方计划任务表     </t>
    </r>
  </si>
  <si>
    <t xml:space="preserve">单位：亩、公里、座</t>
  </si>
  <si>
    <t xml:space="preserve">   项目          乡镇</t>
  </si>
  <si>
    <t xml:space="preserve">连片治理</t>
  </si>
  <si>
    <t xml:space="preserve">四至</t>
  </si>
  <si>
    <t xml:space="preserve">清淤支沟</t>
  </si>
  <si>
    <t xml:space="preserve">清淤斗沟</t>
  </si>
  <si>
    <t xml:space="preserve">清淤农沟</t>
  </si>
  <si>
    <t xml:space="preserve">整修农路</t>
  </si>
  <si>
    <t xml:space="preserve">清理渠道</t>
  </si>
  <si>
    <t xml:space="preserve">配套建筑物</t>
  </si>
  <si>
    <t xml:space="preserve">砌护渠道</t>
  </si>
  <si>
    <t xml:space="preserve">备注</t>
  </si>
  <si>
    <t xml:space="preserve">维修</t>
  </si>
  <si>
    <t xml:space="preserve">新建</t>
  </si>
  <si>
    <t xml:space="preserve">涉及的村</t>
  </si>
  <si>
    <t xml:space="preserve">耕地   面积</t>
  </si>
  <si>
    <t xml:space="preserve">东</t>
  </si>
  <si>
    <t xml:space="preserve">南</t>
  </si>
  <si>
    <t xml:space="preserve">西</t>
  </si>
  <si>
    <t xml:space="preserve">北</t>
  </si>
  <si>
    <t xml:space="preserve">条数</t>
  </si>
  <si>
    <t xml:space="preserve">长度</t>
  </si>
  <si>
    <t xml:space="preserve">座数</t>
  </si>
  <si>
    <t xml:space="preserve">城关镇</t>
  </si>
  <si>
    <t xml:space="preserve">沿河村</t>
  </si>
  <si>
    <t xml:space="preserve">惠农渠</t>
  </si>
  <si>
    <t xml:space="preserve">大兴墩</t>
  </si>
  <si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国道</t>
    </r>
  </si>
  <si>
    <t xml:space="preserve">五排</t>
  </si>
  <si>
    <t xml:space="preserve">老户村</t>
  </si>
  <si>
    <t xml:space="preserve">东胜村</t>
  </si>
  <si>
    <t xml:space="preserve">星火五队</t>
  </si>
  <si>
    <t xml:space="preserve">姚伏镇</t>
  </si>
  <si>
    <t xml:space="preserve">团庄村</t>
  </si>
  <si>
    <t xml:space="preserve">畔渠一斗渠</t>
  </si>
  <si>
    <r>
      <rPr>
        <sz val="10"/>
        <rFont val="Noto Sans"/>
        <family val="2"/>
      </rPr>
      <t xml:space="preserve">团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队</t>
    </r>
  </si>
  <si>
    <t xml:space="preserve">东大滩三支沟</t>
  </si>
  <si>
    <t xml:space="preserve">永胜村</t>
  </si>
  <si>
    <t xml:space="preserve">畔渠</t>
  </si>
  <si>
    <t xml:space="preserve">姚通路</t>
  </si>
  <si>
    <r>
      <rPr>
        <sz val="10"/>
        <rFont val="Noto Sans"/>
        <family val="2"/>
      </rPr>
      <t xml:space="preserve">永胜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队</t>
    </r>
  </si>
  <si>
    <t xml:space="preserve">黄渠桥镇</t>
  </si>
  <si>
    <t xml:space="preserve">五星村</t>
  </si>
  <si>
    <t xml:space="preserve">五星二队中心路</t>
  </si>
  <si>
    <t xml:space="preserve">头闸交界沟</t>
  </si>
  <si>
    <t xml:space="preserve">五星五队中心路</t>
  </si>
  <si>
    <t xml:space="preserve">西润村交界处</t>
  </si>
  <si>
    <t xml:space="preserve">西润村</t>
  </si>
  <si>
    <t xml:space="preserve">昌渠</t>
  </si>
  <si>
    <t xml:space="preserve">五星村交界处</t>
  </si>
  <si>
    <t xml:space="preserve">西润五队油路</t>
  </si>
  <si>
    <t xml:space="preserve">黄灵路</t>
  </si>
  <si>
    <t xml:space="preserve">宝丰镇</t>
  </si>
  <si>
    <t xml:space="preserve">吴家湾</t>
  </si>
  <si>
    <t xml:space="preserve">黑龙沟</t>
  </si>
  <si>
    <t xml:space="preserve">昌润渠</t>
  </si>
  <si>
    <t xml:space="preserve">联丰村</t>
  </si>
  <si>
    <t xml:space="preserve">黄宝路</t>
  </si>
  <si>
    <t xml:space="preserve">兴胜村</t>
  </si>
  <si>
    <t xml:space="preserve">吴家湾交界</t>
  </si>
  <si>
    <t xml:space="preserve">新五渠</t>
  </si>
  <si>
    <t xml:space="preserve">庙宝路</t>
  </si>
  <si>
    <t xml:space="preserve">陶乐镇</t>
  </si>
  <si>
    <t xml:space="preserve">东园、马太沟、施家台子村</t>
  </si>
  <si>
    <t xml:space="preserve">施家台子村一队</t>
  </si>
  <si>
    <t xml:space="preserve">东园村六队</t>
  </si>
  <si>
    <t xml:space="preserve">马太沟村三队</t>
  </si>
  <si>
    <t xml:space="preserve">施家台子村三队</t>
  </si>
  <si>
    <t xml:space="preserve">施家台子村</t>
  </si>
  <si>
    <r>
      <rPr>
        <sz val="10"/>
        <rFont val="Noto Sans"/>
        <family val="2"/>
      </rPr>
      <t xml:space="preserve">施家台子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队</t>
    </r>
  </si>
  <si>
    <t xml:space="preserve">马太沟交界</t>
  </si>
  <si>
    <t xml:space="preserve">黄河堤岸</t>
  </si>
  <si>
    <t xml:space="preserve">庙庙湖村交界</t>
  </si>
  <si>
    <t xml:space="preserve">崇岗镇</t>
  </si>
  <si>
    <t xml:space="preserve">镇朔村</t>
  </si>
  <si>
    <t xml:space="preserve">镇朔村三队村庄</t>
  </si>
  <si>
    <t xml:space="preserve">镇朔渠</t>
  </si>
  <si>
    <t xml:space="preserve">南大闸防洪沟</t>
  </si>
  <si>
    <t xml:space="preserve">下沙路</t>
  </si>
  <si>
    <t xml:space="preserve">跃进村</t>
  </si>
  <si>
    <t xml:space="preserve">跃进中心路</t>
  </si>
  <si>
    <t xml:space="preserve">跃进村部南六七队</t>
  </si>
  <si>
    <t xml:space="preserve">三二支沟</t>
  </si>
  <si>
    <t xml:space="preserve">下沙路镇朔段</t>
  </si>
  <si>
    <t xml:space="preserve">头闸镇</t>
  </si>
  <si>
    <t xml:space="preserve">东永惠</t>
  </si>
  <si>
    <t xml:space="preserve">安沙渠</t>
  </si>
  <si>
    <t xml:space="preserve">滂渠</t>
  </si>
  <si>
    <t xml:space="preserve">头灵路</t>
  </si>
  <si>
    <t xml:space="preserve">裕民村</t>
  </si>
  <si>
    <r>
      <rPr>
        <sz val="10"/>
        <rFont val="Noto Sans"/>
        <family val="2"/>
      </rPr>
      <t xml:space="preserve">外红岗</t>
    </r>
    <r>
      <rPr>
        <sz val="10"/>
        <rFont val="Times New Roman"/>
        <family val="1"/>
      </rPr>
      <t xml:space="preserve">1.2</t>
    </r>
    <r>
      <rPr>
        <sz val="10"/>
        <rFont val="Noto Sans"/>
        <family val="2"/>
      </rPr>
      <t xml:space="preserve">队</t>
    </r>
  </si>
  <si>
    <t xml:space="preserve">东永惠交界</t>
  </si>
  <si>
    <t xml:space="preserve">北至光明村</t>
  </si>
  <si>
    <t xml:space="preserve">通伏乡</t>
  </si>
  <si>
    <t xml:space="preserve">团结、马场</t>
  </si>
  <si>
    <t xml:space="preserve">滨河大道</t>
  </si>
  <si>
    <t xml:space="preserve">贺兰交接</t>
  </si>
  <si>
    <t xml:space="preserve">沿黄公路</t>
  </si>
  <si>
    <t xml:space="preserve">马场渠</t>
  </si>
  <si>
    <t xml:space="preserve">新潮、五香、新丰</t>
  </si>
  <si>
    <t xml:space="preserve">五通路</t>
  </si>
  <si>
    <t xml:space="preserve">三支沟</t>
  </si>
  <si>
    <t xml:space="preserve">五支沟</t>
  </si>
  <si>
    <t xml:space="preserve">渠口乡</t>
  </si>
  <si>
    <t xml:space="preserve">红阳、金桥</t>
  </si>
  <si>
    <t xml:space="preserve">城滨大道</t>
  </si>
  <si>
    <t xml:space="preserve">沿黄干渠</t>
  </si>
  <si>
    <t xml:space="preserve">红阳一支沟</t>
  </si>
  <si>
    <t xml:space="preserve">分水闸、宏潮</t>
  </si>
  <si>
    <t xml:space="preserve">周五路</t>
  </si>
  <si>
    <t xml:space="preserve">高庄</t>
  </si>
  <si>
    <t xml:space="preserve">高庄村</t>
  </si>
  <si>
    <t xml:space="preserve">高二支渠</t>
  </si>
  <si>
    <t xml:space="preserve">五四支沟</t>
  </si>
  <si>
    <t xml:space="preserve">高三支渠</t>
  </si>
  <si>
    <t xml:space="preserve">北长渠村</t>
  </si>
  <si>
    <t xml:space="preserve">高四支渠</t>
  </si>
  <si>
    <t xml:space="preserve">灵沙乡</t>
  </si>
  <si>
    <t xml:space="preserve">统一村</t>
  </si>
  <si>
    <t xml:space="preserve">统一四支</t>
  </si>
  <si>
    <t xml:space="preserve">富贵、东润</t>
  </si>
  <si>
    <t xml:space="preserve">富贵滨河大道连接线</t>
  </si>
  <si>
    <t xml:space="preserve">高仁乡</t>
  </si>
  <si>
    <t xml:space="preserve">东沙村</t>
  </si>
  <si>
    <t xml:space="preserve">沙漠</t>
  </si>
  <si>
    <t xml:space="preserve">东沙     二组庄南</t>
  </si>
  <si>
    <t xml:space="preserve">东沙二级站南支渠</t>
  </si>
  <si>
    <t xml:space="preserve">东沙      二级干渠</t>
  </si>
  <si>
    <t xml:space="preserve">红崖子乡</t>
  </si>
  <si>
    <t xml:space="preserve">红翔新村</t>
  </si>
  <si>
    <t xml:space="preserve">红翔新村一组</t>
  </si>
  <si>
    <t xml:space="preserve">三棵柳村三队</t>
  </si>
  <si>
    <r>
      <rPr>
        <sz val="10"/>
        <rFont val="Times New Roman"/>
        <family val="1"/>
      </rPr>
      <t xml:space="preserve">244</t>
    </r>
    <r>
      <rPr>
        <sz val="10"/>
        <rFont val="Noto Sans"/>
        <family val="2"/>
      </rPr>
      <t xml:space="preserve">国道</t>
    </r>
  </si>
  <si>
    <t xml:space="preserve">红崖子村一队</t>
  </si>
  <si>
    <t xml:space="preserve">王家沟村</t>
  </si>
  <si>
    <t xml:space="preserve">红崖子黄河大桥</t>
  </si>
  <si>
    <t xml:space="preserve">红崖子防洪堤</t>
  </si>
  <si>
    <t xml:space="preserve">王家沟四队</t>
  </si>
  <si>
    <t xml:space="preserve">合计</t>
  </si>
  <si>
    <r>
      <rPr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平罗县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秋季面上农田水利基本建设计划任务表           </t>
    </r>
  </si>
  <si>
    <t xml:space="preserve">单位：条 公里 座</t>
  </si>
  <si>
    <t xml:space="preserve">               项目      乡镇</t>
  </si>
  <si>
    <t xml:space="preserve">清淤渠道</t>
  </si>
  <si>
    <t xml:space="preserve">高庄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@"/>
    <numFmt numFmtId="168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0"/>
      <name val="方正小标宋简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Times New Roman"/>
      <family val="1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17 3" xfId="21"/>
    <cellStyle name="常规 2" xfId="22"/>
    <cellStyle name="常规 4" xfId="23"/>
    <cellStyle name="常规_2012年示范方春季计划任务表" xfId="24"/>
    <cellStyle name="常规_2012年示范方春季计划任务表 2" xfId="25"/>
    <cellStyle name="常规_Sheet1" xfId="26"/>
    <cellStyle name="常规_Sheet1 2" xfId="27"/>
    <cellStyle name="常规_Sheet2" xfId="28"/>
    <cellStyle name="常规_Sheet2_各村上报计划 (version 1)" xfId="29"/>
    <cellStyle name="常规_示范方计划任务表_1" xfId="30"/>
    <cellStyle name="常规_示范方计划任务表_2" xfId="31"/>
    <cellStyle name="常规_面上计划任务表_1" xfId="32"/>
    <cellStyle name="常规_面上计划任务表_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37"/>
    <col collapsed="false" customWidth="true" hidden="false" outlineLevel="0" max="3" min="3" style="0" width="6.5"/>
    <col collapsed="false" customWidth="true" hidden="false" outlineLevel="0" max="4" min="4" style="0" width="9.36"/>
    <col collapsed="false" customWidth="true" hidden="false" outlineLevel="0" max="6" min="5" style="0" width="7.69"/>
    <col collapsed="false" customWidth="true" hidden="false" outlineLevel="0" max="7" min="7" style="0" width="9.12"/>
    <col collapsed="false" customWidth="true" hidden="false" outlineLevel="0" max="8" min="8" style="0" width="3.62"/>
    <col collapsed="false" customWidth="true" hidden="false" outlineLevel="0" max="9" min="9" style="0" width="4.87"/>
    <col collapsed="false" customWidth="true" hidden="false" outlineLevel="0" max="10" min="10" style="0" width="3.5"/>
    <col collapsed="false" customWidth="true" hidden="false" outlineLevel="0" max="11" min="11" style="0" width="5.24"/>
    <col collapsed="false" customWidth="true" hidden="false" outlineLevel="0" max="12" min="12" style="0" width="4.07"/>
    <col collapsed="false" customWidth="true" hidden="false" outlineLevel="0" max="13" min="13" style="0" width="5.69"/>
    <col collapsed="false" customWidth="true" hidden="false" outlineLevel="0" max="14" min="14" style="0" width="4.87"/>
    <col collapsed="false" customWidth="true" hidden="false" outlineLevel="0" max="15" min="15" style="0" width="5.62"/>
    <col collapsed="false" customWidth="true" hidden="false" outlineLevel="0" max="16" min="16" style="0" width="4.75"/>
    <col collapsed="false" customWidth="true" hidden="false" outlineLevel="0" max="17" min="17" style="0" width="5.99"/>
    <col collapsed="false" customWidth="true" hidden="false" outlineLevel="0" max="20" min="18" style="0" width="4.07"/>
    <col collapsed="false" customWidth="true" hidden="false" outlineLevel="0" max="21" min="21" style="0" width="5.24"/>
    <col collapsed="false" customWidth="true" hidden="false" outlineLevel="0" max="22" min="22" style="0" width="8.24"/>
    <col collapsed="false" customWidth="true" hidden="false" outlineLevel="0" max="23" min="23" style="0" width="14.62"/>
  </cols>
  <sheetData>
    <row r="1" customFormat="false" ht="20.25" hidden="false" customHeight="fals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S3" s="4" t="s">
        <v>2</v>
      </c>
      <c r="W3" s="5"/>
      <c r="X3" s="5"/>
      <c r="Y3" s="5"/>
      <c r="Z3" s="5"/>
      <c r="AA3" s="5"/>
      <c r="AB3" s="5"/>
      <c r="AC3" s="5"/>
      <c r="AD3" s="5"/>
    </row>
    <row r="4" s="9" customFormat="true" ht="13" hidden="false" customHeight="true" outlineLevel="0" collapsed="false">
      <c r="A4" s="6" t="s">
        <v>3</v>
      </c>
      <c r="B4" s="7" t="s">
        <v>4</v>
      </c>
      <c r="C4" s="7"/>
      <c r="D4" s="7" t="s">
        <v>5</v>
      </c>
      <c r="E4" s="7"/>
      <c r="F4" s="7"/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7" t="s">
        <v>9</v>
      </c>
      <c r="O4" s="7"/>
      <c r="P4" s="7" t="s">
        <v>10</v>
      </c>
      <c r="Q4" s="7"/>
      <c r="R4" s="7" t="s">
        <v>11</v>
      </c>
      <c r="S4" s="7"/>
      <c r="T4" s="7" t="s">
        <v>12</v>
      </c>
      <c r="U4" s="7"/>
      <c r="V4" s="8" t="s">
        <v>13</v>
      </c>
    </row>
    <row r="5" s="9" customFormat="tru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 t="s">
        <v>14</v>
      </c>
      <c r="S5" s="7" t="s">
        <v>15</v>
      </c>
      <c r="T5" s="7" t="s">
        <v>14</v>
      </c>
      <c r="U5" s="7" t="s">
        <v>15</v>
      </c>
      <c r="V5" s="8"/>
    </row>
    <row r="6" s="9" customFormat="true" ht="24" hidden="false" customHeight="true" outlineLevel="0" collapsed="false">
      <c r="A6" s="6"/>
      <c r="B6" s="7" t="s">
        <v>16</v>
      </c>
      <c r="C6" s="7" t="s">
        <v>17</v>
      </c>
      <c r="D6" s="7" t="s">
        <v>18</v>
      </c>
      <c r="E6" s="7" t="s">
        <v>19</v>
      </c>
      <c r="F6" s="7" t="s">
        <v>20</v>
      </c>
      <c r="G6" s="7" t="s">
        <v>21</v>
      </c>
      <c r="H6" s="7" t="s">
        <v>22</v>
      </c>
      <c r="I6" s="7" t="s">
        <v>23</v>
      </c>
      <c r="J6" s="7" t="s">
        <v>22</v>
      </c>
      <c r="K6" s="7" t="s">
        <v>23</v>
      </c>
      <c r="L6" s="7" t="s">
        <v>22</v>
      </c>
      <c r="M6" s="7" t="s">
        <v>23</v>
      </c>
      <c r="N6" s="7" t="s">
        <v>22</v>
      </c>
      <c r="O6" s="7" t="s">
        <v>23</v>
      </c>
      <c r="P6" s="7" t="s">
        <v>22</v>
      </c>
      <c r="Q6" s="7" t="s">
        <v>23</v>
      </c>
      <c r="R6" s="7" t="s">
        <v>24</v>
      </c>
      <c r="S6" s="7" t="s">
        <v>24</v>
      </c>
      <c r="T6" s="7" t="s">
        <v>23</v>
      </c>
      <c r="U6" s="7" t="s">
        <v>23</v>
      </c>
      <c r="V6" s="8"/>
    </row>
    <row r="7" customFormat="false" ht="30" hidden="false" customHeight="true" outlineLevel="0" collapsed="false">
      <c r="A7" s="10" t="s">
        <v>25</v>
      </c>
      <c r="B7" s="11" t="s">
        <v>26</v>
      </c>
      <c r="C7" s="12" t="n">
        <v>5000</v>
      </c>
      <c r="D7" s="11" t="s">
        <v>27</v>
      </c>
      <c r="E7" s="11" t="s">
        <v>28</v>
      </c>
      <c r="F7" s="13" t="s">
        <v>29</v>
      </c>
      <c r="G7" s="11" t="s">
        <v>30</v>
      </c>
      <c r="H7" s="14" t="n">
        <v>1</v>
      </c>
      <c r="I7" s="15" t="n">
        <v>2</v>
      </c>
      <c r="J7" s="14"/>
      <c r="K7" s="14"/>
      <c r="L7" s="14" t="n">
        <v>20</v>
      </c>
      <c r="M7" s="15" t="n">
        <v>40</v>
      </c>
      <c r="N7" s="14" t="n">
        <v>42</v>
      </c>
      <c r="O7" s="15" t="n">
        <v>84</v>
      </c>
      <c r="P7" s="14" t="n">
        <v>63</v>
      </c>
      <c r="Q7" s="15" t="n">
        <v>126</v>
      </c>
      <c r="R7" s="16"/>
      <c r="S7" s="16"/>
      <c r="T7" s="17"/>
      <c r="U7" s="17"/>
      <c r="V7" s="18"/>
    </row>
    <row r="8" customFormat="false" ht="30" hidden="false" customHeight="true" outlineLevel="0" collapsed="false">
      <c r="A8" s="10"/>
      <c r="B8" s="11" t="s">
        <v>31</v>
      </c>
      <c r="C8" s="11" t="n">
        <v>3500</v>
      </c>
      <c r="D8" s="11" t="s">
        <v>27</v>
      </c>
      <c r="E8" s="11" t="s">
        <v>32</v>
      </c>
      <c r="F8" s="13" t="s">
        <v>29</v>
      </c>
      <c r="G8" s="11" t="s">
        <v>33</v>
      </c>
      <c r="H8" s="17"/>
      <c r="I8" s="17"/>
      <c r="J8" s="17" t="n">
        <v>1</v>
      </c>
      <c r="K8" s="17" t="n">
        <v>1.5</v>
      </c>
      <c r="L8" s="17" t="n">
        <v>20</v>
      </c>
      <c r="M8" s="19" t="n">
        <v>40</v>
      </c>
      <c r="N8" s="17" t="n">
        <v>42</v>
      </c>
      <c r="O8" s="19" t="n">
        <v>84</v>
      </c>
      <c r="P8" s="17" t="n">
        <v>37</v>
      </c>
      <c r="Q8" s="17" t="n">
        <v>125.5</v>
      </c>
      <c r="R8" s="17"/>
      <c r="S8" s="17"/>
      <c r="T8" s="17"/>
      <c r="U8" s="17"/>
      <c r="V8" s="18"/>
    </row>
    <row r="9" customFormat="false" ht="30" hidden="false" customHeight="true" outlineLevel="0" collapsed="false">
      <c r="A9" s="10" t="s">
        <v>34</v>
      </c>
      <c r="B9" s="11" t="s">
        <v>35</v>
      </c>
      <c r="C9" s="20" t="n">
        <v>6000</v>
      </c>
      <c r="D9" s="21" t="s">
        <v>36</v>
      </c>
      <c r="E9" s="21" t="s">
        <v>37</v>
      </c>
      <c r="F9" s="21" t="s">
        <v>30</v>
      </c>
      <c r="G9" s="21" t="s">
        <v>38</v>
      </c>
      <c r="H9" s="22" t="n">
        <v>3</v>
      </c>
      <c r="I9" s="22" t="n">
        <v>4.3</v>
      </c>
      <c r="J9" s="22" t="n">
        <v>6</v>
      </c>
      <c r="K9" s="22" t="n">
        <v>3.3</v>
      </c>
      <c r="L9" s="22" t="n">
        <v>51</v>
      </c>
      <c r="M9" s="22" t="n">
        <v>30.3</v>
      </c>
      <c r="N9" s="22" t="n">
        <v>115</v>
      </c>
      <c r="O9" s="22" t="n">
        <v>75.5</v>
      </c>
      <c r="P9" s="22" t="n">
        <v>54</v>
      </c>
      <c r="Q9" s="23" t="n">
        <v>37</v>
      </c>
      <c r="R9" s="20" t="n">
        <v>5</v>
      </c>
      <c r="S9" s="24" t="n">
        <v>5</v>
      </c>
      <c r="T9" s="17" t="n">
        <v>0.5</v>
      </c>
      <c r="U9" s="17"/>
      <c r="V9" s="18"/>
    </row>
    <row r="10" customFormat="false" ht="31" hidden="false" customHeight="true" outlineLevel="0" collapsed="false">
      <c r="A10" s="10"/>
      <c r="B10" s="11" t="s">
        <v>39</v>
      </c>
      <c r="C10" s="20" t="n">
        <v>5000</v>
      </c>
      <c r="D10" s="11" t="s">
        <v>40</v>
      </c>
      <c r="E10" s="11" t="s">
        <v>41</v>
      </c>
      <c r="F10" s="11" t="s">
        <v>42</v>
      </c>
      <c r="G10" s="11" t="s">
        <v>37</v>
      </c>
      <c r="H10" s="17" t="n">
        <v>1</v>
      </c>
      <c r="I10" s="19" t="n">
        <v>2.6</v>
      </c>
      <c r="J10" s="17" t="n">
        <v>3</v>
      </c>
      <c r="K10" s="19" t="n">
        <v>2.3</v>
      </c>
      <c r="L10" s="17" t="n">
        <v>47</v>
      </c>
      <c r="M10" s="19" t="n">
        <v>28</v>
      </c>
      <c r="N10" s="17" t="n">
        <v>104</v>
      </c>
      <c r="O10" s="19" t="n">
        <v>70</v>
      </c>
      <c r="P10" s="17" t="n">
        <v>50</v>
      </c>
      <c r="Q10" s="19" t="n">
        <v>32</v>
      </c>
      <c r="R10" s="20" t="n">
        <v>3</v>
      </c>
      <c r="S10" s="20" t="n">
        <v>3</v>
      </c>
      <c r="T10" s="17" t="n">
        <v>0.5</v>
      </c>
      <c r="U10" s="17"/>
      <c r="V10" s="18"/>
    </row>
    <row r="11" customFormat="false" ht="30" hidden="false" customHeight="true" outlineLevel="0" collapsed="false">
      <c r="A11" s="10" t="s">
        <v>43</v>
      </c>
      <c r="B11" s="11" t="s">
        <v>44</v>
      </c>
      <c r="C11" s="25" t="n">
        <v>5000</v>
      </c>
      <c r="D11" s="26" t="s">
        <v>45</v>
      </c>
      <c r="E11" s="26" t="s">
        <v>46</v>
      </c>
      <c r="F11" s="26" t="s">
        <v>47</v>
      </c>
      <c r="G11" s="26" t="s">
        <v>48</v>
      </c>
      <c r="H11" s="14" t="n">
        <v>3</v>
      </c>
      <c r="I11" s="14" t="n">
        <v>2.8</v>
      </c>
      <c r="J11" s="14" t="n">
        <v>8</v>
      </c>
      <c r="K11" s="14" t="n">
        <v>3.9</v>
      </c>
      <c r="L11" s="14" t="n">
        <v>37</v>
      </c>
      <c r="M11" s="15" t="n">
        <v>25</v>
      </c>
      <c r="N11" s="14" t="n">
        <v>96</v>
      </c>
      <c r="O11" s="14" t="n">
        <v>63.4</v>
      </c>
      <c r="P11" s="14" t="n">
        <v>5</v>
      </c>
      <c r="Q11" s="15" t="n">
        <v>20</v>
      </c>
      <c r="R11" s="19"/>
      <c r="S11" s="27"/>
      <c r="T11" s="17"/>
      <c r="U11" s="17"/>
      <c r="V11" s="18"/>
    </row>
    <row r="12" customFormat="false" ht="30" hidden="false" customHeight="true" outlineLevel="0" collapsed="false">
      <c r="A12" s="10"/>
      <c r="B12" s="11" t="s">
        <v>49</v>
      </c>
      <c r="C12" s="25" t="n">
        <v>5000</v>
      </c>
      <c r="D12" s="26" t="s">
        <v>50</v>
      </c>
      <c r="E12" s="26" t="s">
        <v>51</v>
      </c>
      <c r="F12" s="26" t="s">
        <v>52</v>
      </c>
      <c r="G12" s="26" t="s">
        <v>53</v>
      </c>
      <c r="H12" s="14" t="n">
        <v>2</v>
      </c>
      <c r="I12" s="15" t="n">
        <v>4</v>
      </c>
      <c r="J12" s="14" t="n">
        <v>2</v>
      </c>
      <c r="K12" s="15" t="n">
        <v>1</v>
      </c>
      <c r="L12" s="14" t="n">
        <v>35</v>
      </c>
      <c r="M12" s="15" t="n">
        <v>28</v>
      </c>
      <c r="N12" s="14" t="n">
        <v>78</v>
      </c>
      <c r="O12" s="15" t="n">
        <v>66</v>
      </c>
      <c r="P12" s="14" t="n">
        <v>5</v>
      </c>
      <c r="Q12" s="15" t="n">
        <v>20</v>
      </c>
      <c r="R12" s="19"/>
      <c r="S12" s="19"/>
      <c r="T12" s="17"/>
      <c r="U12" s="17"/>
      <c r="V12" s="18"/>
    </row>
    <row r="13" customFormat="false" ht="30" hidden="false" customHeight="true" outlineLevel="0" collapsed="false">
      <c r="A13" s="10" t="s">
        <v>54</v>
      </c>
      <c r="B13" s="11" t="s">
        <v>55</v>
      </c>
      <c r="C13" s="12" t="n">
        <v>4163</v>
      </c>
      <c r="D13" s="26" t="s">
        <v>56</v>
      </c>
      <c r="E13" s="26" t="s">
        <v>57</v>
      </c>
      <c r="F13" s="26" t="s">
        <v>58</v>
      </c>
      <c r="G13" s="26" t="s">
        <v>59</v>
      </c>
      <c r="H13" s="14" t="n">
        <v>2</v>
      </c>
      <c r="I13" s="14" t="n">
        <v>3.2</v>
      </c>
      <c r="J13" s="14" t="n">
        <v>2</v>
      </c>
      <c r="K13" s="14" t="n">
        <v>2.7</v>
      </c>
      <c r="L13" s="14" t="n">
        <v>17</v>
      </c>
      <c r="M13" s="14" t="n">
        <v>8.5</v>
      </c>
      <c r="N13" s="14" t="n">
        <v>34</v>
      </c>
      <c r="O13" s="15" t="n">
        <v>17</v>
      </c>
      <c r="P13" s="17" t="n">
        <v>37</v>
      </c>
      <c r="Q13" s="19" t="n">
        <v>13</v>
      </c>
      <c r="R13" s="19"/>
      <c r="S13" s="27"/>
      <c r="T13" s="17"/>
      <c r="U13" s="17"/>
      <c r="V13" s="18"/>
    </row>
    <row r="14" customFormat="false" ht="30" hidden="false" customHeight="true" outlineLevel="0" collapsed="false">
      <c r="A14" s="10"/>
      <c r="B14" s="11" t="s">
        <v>60</v>
      </c>
      <c r="C14" s="12" t="n">
        <v>5200</v>
      </c>
      <c r="D14" s="11" t="s">
        <v>61</v>
      </c>
      <c r="E14" s="11" t="s">
        <v>62</v>
      </c>
      <c r="F14" s="11" t="s">
        <v>56</v>
      </c>
      <c r="G14" s="11" t="s">
        <v>63</v>
      </c>
      <c r="H14" s="14" t="n">
        <v>2</v>
      </c>
      <c r="I14" s="15" t="n">
        <v>6.8</v>
      </c>
      <c r="J14" s="14" t="n">
        <v>1</v>
      </c>
      <c r="K14" s="14" t="n">
        <v>1.5</v>
      </c>
      <c r="L14" s="14" t="n">
        <v>22</v>
      </c>
      <c r="M14" s="15" t="n">
        <v>11</v>
      </c>
      <c r="N14" s="14" t="n">
        <v>44</v>
      </c>
      <c r="O14" s="15" t="n">
        <v>22</v>
      </c>
      <c r="P14" s="14" t="n">
        <v>42</v>
      </c>
      <c r="Q14" s="15" t="n">
        <v>16.8</v>
      </c>
      <c r="R14" s="19"/>
      <c r="S14" s="19"/>
      <c r="T14" s="17"/>
      <c r="U14" s="17"/>
      <c r="V14" s="18"/>
    </row>
    <row r="15" customFormat="false" ht="39" hidden="false" customHeight="true" outlineLevel="0" collapsed="false">
      <c r="A15" s="10" t="s">
        <v>64</v>
      </c>
      <c r="B15" s="11" t="s">
        <v>65</v>
      </c>
      <c r="C15" s="28" t="n">
        <v>8500</v>
      </c>
      <c r="D15" s="29" t="s">
        <v>66</v>
      </c>
      <c r="E15" s="29" t="s">
        <v>67</v>
      </c>
      <c r="F15" s="29" t="s">
        <v>68</v>
      </c>
      <c r="G15" s="29" t="s">
        <v>69</v>
      </c>
      <c r="H15" s="30" t="n">
        <v>2</v>
      </c>
      <c r="I15" s="30" t="n">
        <v>2.6</v>
      </c>
      <c r="J15" s="30"/>
      <c r="K15" s="30"/>
      <c r="L15" s="30" t="n">
        <v>43</v>
      </c>
      <c r="M15" s="30" t="n">
        <v>17.3</v>
      </c>
      <c r="N15" s="30" t="n">
        <v>86</v>
      </c>
      <c r="O15" s="30" t="n">
        <v>34.6</v>
      </c>
      <c r="P15" s="31" t="n">
        <v>43</v>
      </c>
      <c r="Q15" s="31" t="n">
        <v>17.6</v>
      </c>
      <c r="R15" s="20" t="n">
        <v>10</v>
      </c>
      <c r="S15" s="27"/>
      <c r="T15" s="17"/>
      <c r="U15" s="17"/>
      <c r="V15" s="32"/>
    </row>
    <row r="16" customFormat="false" ht="40" hidden="false" customHeight="true" outlineLevel="0" collapsed="false">
      <c r="A16" s="10"/>
      <c r="B16" s="11" t="s">
        <v>70</v>
      </c>
      <c r="C16" s="28" t="n">
        <v>3000</v>
      </c>
      <c r="D16" s="29" t="s">
        <v>71</v>
      </c>
      <c r="E16" s="29" t="s">
        <v>72</v>
      </c>
      <c r="F16" s="29" t="s">
        <v>73</v>
      </c>
      <c r="G16" s="29" t="s">
        <v>74</v>
      </c>
      <c r="H16" s="30" t="n">
        <v>2</v>
      </c>
      <c r="I16" s="30" t="n">
        <v>1.8</v>
      </c>
      <c r="J16" s="30"/>
      <c r="K16" s="30"/>
      <c r="L16" s="30" t="n">
        <v>40</v>
      </c>
      <c r="M16" s="30" t="n">
        <v>9.6</v>
      </c>
      <c r="N16" s="30" t="n">
        <v>80</v>
      </c>
      <c r="O16" s="30" t="n">
        <v>19.2</v>
      </c>
      <c r="P16" s="30" t="n">
        <v>40</v>
      </c>
      <c r="Q16" s="30" t="n">
        <v>9.6</v>
      </c>
      <c r="R16" s="30" t="n">
        <v>2</v>
      </c>
      <c r="S16" s="30"/>
      <c r="T16" s="30"/>
      <c r="U16" s="30"/>
      <c r="V16" s="33"/>
    </row>
    <row r="17" customFormat="false" ht="30" hidden="false" customHeight="true" outlineLevel="0" collapsed="false">
      <c r="A17" s="10" t="s">
        <v>75</v>
      </c>
      <c r="B17" s="11" t="s">
        <v>76</v>
      </c>
      <c r="C17" s="28" t="n">
        <v>5000</v>
      </c>
      <c r="D17" s="26" t="s">
        <v>77</v>
      </c>
      <c r="E17" s="26" t="s">
        <v>78</v>
      </c>
      <c r="F17" s="26" t="s">
        <v>79</v>
      </c>
      <c r="G17" s="26" t="s">
        <v>80</v>
      </c>
      <c r="H17" s="34"/>
      <c r="I17" s="34"/>
      <c r="J17" s="30" t="n">
        <v>2</v>
      </c>
      <c r="K17" s="30" t="n">
        <v>2.7</v>
      </c>
      <c r="L17" s="30" t="n">
        <v>34</v>
      </c>
      <c r="M17" s="30" t="n">
        <v>20.4</v>
      </c>
      <c r="N17" s="30" t="n">
        <f aca="false">L17*2</f>
        <v>68</v>
      </c>
      <c r="O17" s="30" t="n">
        <v>46.2</v>
      </c>
      <c r="P17" s="30" t="n">
        <v>15</v>
      </c>
      <c r="Q17" s="35" t="n">
        <v>21</v>
      </c>
      <c r="R17" s="19"/>
      <c r="S17" s="27"/>
      <c r="T17" s="17"/>
      <c r="U17" s="17"/>
      <c r="V17" s="18"/>
    </row>
    <row r="18" customFormat="false" ht="24" hidden="false" customHeight="true" outlineLevel="0" collapsed="false">
      <c r="A18" s="10"/>
      <c r="B18" s="11" t="s">
        <v>81</v>
      </c>
      <c r="C18" s="28" t="n">
        <v>5000</v>
      </c>
      <c r="D18" s="11" t="s">
        <v>82</v>
      </c>
      <c r="E18" s="11" t="s">
        <v>83</v>
      </c>
      <c r="F18" s="11" t="s">
        <v>84</v>
      </c>
      <c r="G18" s="11" t="s">
        <v>85</v>
      </c>
      <c r="H18" s="14"/>
      <c r="I18" s="15"/>
      <c r="J18" s="14" t="n">
        <v>2</v>
      </c>
      <c r="K18" s="14" t="n">
        <v>2.8</v>
      </c>
      <c r="L18" s="14" t="n">
        <v>24</v>
      </c>
      <c r="M18" s="14" t="n">
        <f aca="false">L18*0.55</f>
        <v>13.2</v>
      </c>
      <c r="N18" s="14" t="n">
        <f aca="false">L18*2</f>
        <v>48</v>
      </c>
      <c r="O18" s="14" t="n">
        <f aca="false">M18*2</f>
        <v>26.4</v>
      </c>
      <c r="P18" s="14" t="n">
        <v>20</v>
      </c>
      <c r="Q18" s="15" t="n">
        <v>14.5</v>
      </c>
      <c r="R18" s="19"/>
      <c r="S18" s="19"/>
      <c r="T18" s="17"/>
      <c r="U18" s="17"/>
      <c r="V18" s="18"/>
    </row>
    <row r="19" customFormat="false" ht="21" hidden="false" customHeight="true" outlineLevel="0" collapsed="false">
      <c r="A19" s="36" t="s">
        <v>86</v>
      </c>
      <c r="B19" s="11" t="s">
        <v>87</v>
      </c>
      <c r="C19" s="28" t="n">
        <v>4300</v>
      </c>
      <c r="D19" s="37" t="s">
        <v>88</v>
      </c>
      <c r="E19" s="37" t="s">
        <v>89</v>
      </c>
      <c r="F19" s="37" t="s">
        <v>57</v>
      </c>
      <c r="G19" s="37" t="s">
        <v>90</v>
      </c>
      <c r="H19" s="38"/>
      <c r="I19" s="38"/>
      <c r="J19" s="38" t="n">
        <v>3</v>
      </c>
      <c r="K19" s="38" t="n">
        <v>3.3</v>
      </c>
      <c r="L19" s="38" t="n">
        <v>25</v>
      </c>
      <c r="M19" s="38" t="n">
        <v>15.5</v>
      </c>
      <c r="N19" s="38" t="n">
        <v>56</v>
      </c>
      <c r="O19" s="39" t="n">
        <v>36</v>
      </c>
      <c r="P19" s="38" t="n">
        <v>24</v>
      </c>
      <c r="Q19" s="39" t="n">
        <v>21</v>
      </c>
      <c r="R19" s="38"/>
      <c r="S19" s="40"/>
      <c r="T19" s="38"/>
      <c r="U19" s="38"/>
      <c r="V19" s="38"/>
    </row>
    <row r="20" customFormat="false" ht="27" hidden="false" customHeight="true" outlineLevel="0" collapsed="false">
      <c r="A20" s="36"/>
      <c r="B20" s="41" t="s">
        <v>91</v>
      </c>
      <c r="C20" s="28" t="n">
        <v>6219</v>
      </c>
      <c r="D20" s="41" t="s">
        <v>92</v>
      </c>
      <c r="E20" s="41" t="s">
        <v>89</v>
      </c>
      <c r="F20" s="41" t="s">
        <v>93</v>
      </c>
      <c r="G20" s="41" t="s">
        <v>94</v>
      </c>
      <c r="H20" s="42" t="n">
        <v>1</v>
      </c>
      <c r="I20" s="43" t="n">
        <v>1.8</v>
      </c>
      <c r="J20" s="42" t="n">
        <v>1</v>
      </c>
      <c r="K20" s="42" t="n">
        <v>1.4</v>
      </c>
      <c r="L20" s="42" t="n">
        <v>18</v>
      </c>
      <c r="M20" s="42" t="n">
        <v>10.8</v>
      </c>
      <c r="N20" s="42" t="n">
        <v>40</v>
      </c>
      <c r="O20" s="43" t="n">
        <v>28</v>
      </c>
      <c r="P20" s="42" t="n">
        <v>21</v>
      </c>
      <c r="Q20" s="43" t="n">
        <v>19.5</v>
      </c>
      <c r="R20" s="42"/>
      <c r="S20" s="43"/>
      <c r="T20" s="42"/>
      <c r="U20" s="42"/>
      <c r="V20" s="42"/>
    </row>
    <row r="21" customFormat="false" ht="33" hidden="false" customHeight="true" outlineLevel="0" collapsed="false">
      <c r="A21" s="10" t="s">
        <v>95</v>
      </c>
      <c r="B21" s="11" t="s">
        <v>96</v>
      </c>
      <c r="C21" s="28" t="n">
        <v>6000</v>
      </c>
      <c r="D21" s="26" t="s">
        <v>97</v>
      </c>
      <c r="E21" s="26" t="s">
        <v>98</v>
      </c>
      <c r="F21" s="26" t="s">
        <v>99</v>
      </c>
      <c r="G21" s="26" t="s">
        <v>100</v>
      </c>
      <c r="H21" s="14"/>
      <c r="I21" s="14"/>
      <c r="J21" s="14" t="n">
        <v>2</v>
      </c>
      <c r="K21" s="15" t="n">
        <v>2</v>
      </c>
      <c r="L21" s="14" t="n">
        <v>20</v>
      </c>
      <c r="M21" s="15" t="n">
        <v>12</v>
      </c>
      <c r="N21" s="14" t="n">
        <v>40</v>
      </c>
      <c r="O21" s="15" t="n">
        <v>24</v>
      </c>
      <c r="P21" s="17" t="n">
        <v>66</v>
      </c>
      <c r="Q21" s="19" t="n">
        <v>33</v>
      </c>
      <c r="R21" s="19"/>
      <c r="S21" s="27"/>
      <c r="T21" s="17"/>
      <c r="U21" s="17"/>
      <c r="V21" s="18"/>
    </row>
    <row r="22" customFormat="false" ht="33" hidden="false" customHeight="true" outlineLevel="0" collapsed="false">
      <c r="A22" s="10"/>
      <c r="B22" s="11" t="s">
        <v>101</v>
      </c>
      <c r="C22" s="28" t="n">
        <v>5000</v>
      </c>
      <c r="D22" s="26" t="s">
        <v>102</v>
      </c>
      <c r="E22" s="26" t="s">
        <v>103</v>
      </c>
      <c r="F22" s="26" t="s">
        <v>27</v>
      </c>
      <c r="G22" s="26" t="s">
        <v>104</v>
      </c>
      <c r="H22" s="14" t="n">
        <v>2</v>
      </c>
      <c r="I22" s="15" t="n">
        <v>1</v>
      </c>
      <c r="J22" s="14" t="n">
        <v>2</v>
      </c>
      <c r="K22" s="15" t="n">
        <v>2</v>
      </c>
      <c r="L22" s="14" t="n">
        <v>20</v>
      </c>
      <c r="M22" s="15" t="n">
        <v>10</v>
      </c>
      <c r="N22" s="14" t="n">
        <v>40</v>
      </c>
      <c r="O22" s="15" t="n">
        <v>20</v>
      </c>
      <c r="P22" s="14" t="n">
        <v>60</v>
      </c>
      <c r="Q22" s="15" t="n">
        <v>30</v>
      </c>
      <c r="R22" s="19"/>
      <c r="S22" s="19"/>
      <c r="T22" s="17"/>
      <c r="U22" s="17"/>
      <c r="V22" s="18"/>
    </row>
    <row r="23" customFormat="false" ht="33" hidden="false" customHeight="true" outlineLevel="0" collapsed="false">
      <c r="A23" s="10" t="s">
        <v>105</v>
      </c>
      <c r="B23" s="11" t="s">
        <v>106</v>
      </c>
      <c r="C23" s="28" t="n">
        <v>5100</v>
      </c>
      <c r="D23" s="26" t="s">
        <v>97</v>
      </c>
      <c r="E23" s="26" t="s">
        <v>107</v>
      </c>
      <c r="F23" s="26" t="s">
        <v>108</v>
      </c>
      <c r="G23" s="26" t="s">
        <v>109</v>
      </c>
      <c r="H23" s="14" t="n">
        <v>3</v>
      </c>
      <c r="I23" s="15" t="n">
        <v>3</v>
      </c>
      <c r="J23" s="14" t="n">
        <v>3</v>
      </c>
      <c r="K23" s="15" t="n">
        <v>4.99</v>
      </c>
      <c r="L23" s="14" t="n">
        <v>35</v>
      </c>
      <c r="M23" s="14" t="n">
        <f aca="false">L23*0.7</f>
        <v>24.5</v>
      </c>
      <c r="N23" s="14" t="n">
        <f aca="false">L23*2</f>
        <v>70</v>
      </c>
      <c r="O23" s="15" t="n">
        <f aca="false">M23*2</f>
        <v>49</v>
      </c>
      <c r="P23" s="17" t="n">
        <f aca="false">L23</f>
        <v>35</v>
      </c>
      <c r="Q23" s="17" t="n">
        <f aca="false">M23</f>
        <v>24.5</v>
      </c>
      <c r="R23" s="44" t="n">
        <v>2</v>
      </c>
      <c r="S23" s="44" t="n">
        <v>6</v>
      </c>
      <c r="T23" s="17"/>
      <c r="U23" s="17"/>
      <c r="V23" s="18"/>
    </row>
    <row r="24" customFormat="false" ht="33" hidden="false" customHeight="true" outlineLevel="0" collapsed="false">
      <c r="A24" s="10"/>
      <c r="B24" s="11" t="s">
        <v>110</v>
      </c>
      <c r="C24" s="28" t="n">
        <v>5200</v>
      </c>
      <c r="D24" s="26" t="s">
        <v>97</v>
      </c>
      <c r="E24" s="26" t="s">
        <v>111</v>
      </c>
      <c r="F24" s="26" t="s">
        <v>108</v>
      </c>
      <c r="G24" s="26" t="s">
        <v>107</v>
      </c>
      <c r="H24" s="14" t="n">
        <v>2</v>
      </c>
      <c r="I24" s="15" t="n">
        <v>2</v>
      </c>
      <c r="J24" s="14" t="n">
        <v>3</v>
      </c>
      <c r="K24" s="15" t="n">
        <v>3</v>
      </c>
      <c r="L24" s="14" t="n">
        <v>30</v>
      </c>
      <c r="M24" s="15" t="n">
        <f aca="false">L24*0.6</f>
        <v>18</v>
      </c>
      <c r="N24" s="14" t="n">
        <f aca="false">L24*2</f>
        <v>60</v>
      </c>
      <c r="O24" s="15" t="n">
        <f aca="false">M24*2</f>
        <v>36</v>
      </c>
      <c r="P24" s="14" t="n">
        <f aca="false">L24</f>
        <v>30</v>
      </c>
      <c r="Q24" s="15" t="n">
        <f aca="false">M24</f>
        <v>18</v>
      </c>
      <c r="R24" s="44" t="n">
        <v>3</v>
      </c>
      <c r="S24" s="44" t="n">
        <v>6</v>
      </c>
      <c r="T24" s="17"/>
      <c r="U24" s="17"/>
      <c r="V24" s="18"/>
    </row>
    <row r="25" customFormat="false" ht="33" hidden="false" customHeight="true" outlineLevel="0" collapsed="false">
      <c r="A25" s="10" t="s">
        <v>112</v>
      </c>
      <c r="B25" s="11" t="s">
        <v>113</v>
      </c>
      <c r="C25" s="28" t="n">
        <v>5010</v>
      </c>
      <c r="D25" s="45" t="s">
        <v>29</v>
      </c>
      <c r="E25" s="26" t="s">
        <v>114</v>
      </c>
      <c r="F25" s="26" t="s">
        <v>115</v>
      </c>
      <c r="G25" s="26" t="s">
        <v>116</v>
      </c>
      <c r="H25" s="30" t="n">
        <v>1</v>
      </c>
      <c r="I25" s="35" t="n">
        <v>2</v>
      </c>
      <c r="J25" s="30" t="n">
        <v>3</v>
      </c>
      <c r="K25" s="35" t="n">
        <f aca="false">0.56+0.98+1</f>
        <v>2.54</v>
      </c>
      <c r="L25" s="30" t="n">
        <v>22</v>
      </c>
      <c r="M25" s="35" t="n">
        <f aca="false">L25*0.5</f>
        <v>11</v>
      </c>
      <c r="N25" s="30" t="n">
        <f aca="false">(H25+J25+L25)*2</f>
        <v>52</v>
      </c>
      <c r="O25" s="35" t="n">
        <f aca="false">(I25+K25+M25)*2</f>
        <v>31.08</v>
      </c>
      <c r="P25" s="31" t="n">
        <v>40</v>
      </c>
      <c r="Q25" s="46" t="n">
        <f aca="false">P25*0.45</f>
        <v>18</v>
      </c>
      <c r="R25" s="44" t="n">
        <v>5</v>
      </c>
      <c r="S25" s="44" t="n">
        <v>2</v>
      </c>
      <c r="T25" s="17"/>
      <c r="U25" s="17"/>
      <c r="V25" s="32"/>
    </row>
    <row r="26" customFormat="false" ht="33" hidden="false" customHeight="true" outlineLevel="0" collapsed="false">
      <c r="A26" s="10"/>
      <c r="B26" s="11" t="s">
        <v>117</v>
      </c>
      <c r="C26" s="28" t="n">
        <v>4785</v>
      </c>
      <c r="D26" s="45" t="s">
        <v>29</v>
      </c>
      <c r="E26" s="26" t="s">
        <v>116</v>
      </c>
      <c r="F26" s="26" t="s">
        <v>115</v>
      </c>
      <c r="G26" s="26" t="s">
        <v>118</v>
      </c>
      <c r="H26" s="30" t="n">
        <v>1</v>
      </c>
      <c r="I26" s="35" t="n">
        <v>1</v>
      </c>
      <c r="J26" s="30" t="n">
        <v>3</v>
      </c>
      <c r="K26" s="30" t="n">
        <f aca="false">1.2+2</f>
        <v>3.2</v>
      </c>
      <c r="L26" s="30" t="n">
        <v>24</v>
      </c>
      <c r="M26" s="35" t="n">
        <f aca="false">L26*0.45</f>
        <v>10.8</v>
      </c>
      <c r="N26" s="30" t="n">
        <f aca="false">(H26+J26+L26)*2</f>
        <v>56</v>
      </c>
      <c r="O26" s="35" t="n">
        <f aca="false">(I26+K26+M26)*2</f>
        <v>30</v>
      </c>
      <c r="P26" s="30" t="n">
        <v>60</v>
      </c>
      <c r="Q26" s="35" t="n">
        <f aca="false">P26*0.4</f>
        <v>24</v>
      </c>
      <c r="R26" s="44" t="n">
        <v>6</v>
      </c>
      <c r="S26" s="44" t="n">
        <v>2</v>
      </c>
      <c r="T26" s="17"/>
      <c r="U26" s="17"/>
      <c r="V26" s="32"/>
    </row>
    <row r="27" customFormat="false" ht="33" hidden="false" customHeight="true" outlineLevel="0" collapsed="false">
      <c r="A27" s="10" t="s">
        <v>119</v>
      </c>
      <c r="B27" s="11" t="s">
        <v>120</v>
      </c>
      <c r="C27" s="28" t="n">
        <v>5000</v>
      </c>
      <c r="D27" s="26" t="s">
        <v>97</v>
      </c>
      <c r="E27" s="26" t="s">
        <v>46</v>
      </c>
      <c r="F27" s="26" t="s">
        <v>89</v>
      </c>
      <c r="G27" s="26" t="s">
        <v>121</v>
      </c>
      <c r="H27" s="30" t="n">
        <v>1</v>
      </c>
      <c r="I27" s="30" t="n">
        <v>1.3</v>
      </c>
      <c r="J27" s="30" t="n">
        <v>2</v>
      </c>
      <c r="K27" s="30" t="n">
        <v>2.2</v>
      </c>
      <c r="L27" s="30" t="n">
        <v>21</v>
      </c>
      <c r="M27" s="30" t="n">
        <v>10.5</v>
      </c>
      <c r="N27" s="30" t="n">
        <v>48</v>
      </c>
      <c r="O27" s="35" t="n">
        <v>28</v>
      </c>
      <c r="P27" s="31" t="n">
        <v>11</v>
      </c>
      <c r="Q27" s="31" t="n">
        <v>3.3</v>
      </c>
      <c r="R27" s="16"/>
      <c r="S27" s="47"/>
      <c r="T27" s="17"/>
      <c r="U27" s="17"/>
      <c r="V27" s="32"/>
    </row>
    <row r="28" customFormat="false" ht="33" hidden="false" customHeight="true" outlineLevel="0" collapsed="false">
      <c r="A28" s="10"/>
      <c r="B28" s="11" t="s">
        <v>122</v>
      </c>
      <c r="C28" s="28" t="n">
        <v>5100</v>
      </c>
      <c r="D28" s="26" t="s">
        <v>97</v>
      </c>
      <c r="E28" s="26" t="s">
        <v>121</v>
      </c>
      <c r="F28" s="26" t="s">
        <v>89</v>
      </c>
      <c r="G28" s="26" t="s">
        <v>123</v>
      </c>
      <c r="H28" s="30" t="n">
        <v>1</v>
      </c>
      <c r="I28" s="35" t="n">
        <v>1.2</v>
      </c>
      <c r="J28" s="30" t="n">
        <v>3</v>
      </c>
      <c r="K28" s="30" t="n">
        <v>3.3</v>
      </c>
      <c r="L28" s="30" t="n">
        <v>23</v>
      </c>
      <c r="M28" s="30" t="n">
        <v>11.5</v>
      </c>
      <c r="N28" s="30" t="n">
        <v>54</v>
      </c>
      <c r="O28" s="35" t="n">
        <v>32</v>
      </c>
      <c r="P28" s="30" t="n">
        <v>13</v>
      </c>
      <c r="Q28" s="35" t="n">
        <v>3.9</v>
      </c>
      <c r="R28" s="16"/>
      <c r="S28" s="16"/>
      <c r="T28" s="17"/>
      <c r="U28" s="17"/>
      <c r="V28" s="32"/>
    </row>
    <row r="29" customFormat="false" ht="33" hidden="false" customHeight="true" outlineLevel="0" collapsed="false">
      <c r="A29" s="48" t="s">
        <v>124</v>
      </c>
      <c r="B29" s="11" t="s">
        <v>125</v>
      </c>
      <c r="C29" s="11" t="n">
        <v>3000</v>
      </c>
      <c r="D29" s="11" t="s">
        <v>126</v>
      </c>
      <c r="E29" s="11" t="s">
        <v>127</v>
      </c>
      <c r="F29" s="11" t="s">
        <v>128</v>
      </c>
      <c r="G29" s="11" t="s">
        <v>129</v>
      </c>
      <c r="H29" s="17" t="n">
        <v>2</v>
      </c>
      <c r="I29" s="19" t="n">
        <v>2</v>
      </c>
      <c r="J29" s="17"/>
      <c r="K29" s="17"/>
      <c r="L29" s="17" t="n">
        <v>27</v>
      </c>
      <c r="M29" s="17" t="n">
        <v>20.3</v>
      </c>
      <c r="N29" s="17" t="n">
        <v>58</v>
      </c>
      <c r="O29" s="17" t="n">
        <v>40.6</v>
      </c>
      <c r="P29" s="17" t="n">
        <v>54</v>
      </c>
      <c r="Q29" s="17" t="n">
        <v>24.3</v>
      </c>
      <c r="R29" s="16"/>
      <c r="S29" s="19"/>
      <c r="T29" s="17"/>
      <c r="U29" s="17"/>
      <c r="V29" s="18"/>
    </row>
    <row r="30" customFormat="false" ht="33" hidden="false" customHeight="true" outlineLevel="0" collapsed="false">
      <c r="A30" s="49" t="s">
        <v>130</v>
      </c>
      <c r="B30" s="11" t="s">
        <v>131</v>
      </c>
      <c r="C30" s="11" t="n">
        <v>3500</v>
      </c>
      <c r="D30" s="26" t="s">
        <v>132</v>
      </c>
      <c r="E30" s="26" t="s">
        <v>133</v>
      </c>
      <c r="F30" s="45" t="s">
        <v>134</v>
      </c>
      <c r="G30" s="26" t="s">
        <v>135</v>
      </c>
      <c r="H30" s="30" t="n">
        <v>1</v>
      </c>
      <c r="I30" s="30" t="n">
        <v>2.2</v>
      </c>
      <c r="J30" s="30" t="n">
        <v>1</v>
      </c>
      <c r="K30" s="30" t="n">
        <v>1.1</v>
      </c>
      <c r="L30" s="30" t="n">
        <v>25</v>
      </c>
      <c r="M30" s="30" t="n">
        <v>8.8</v>
      </c>
      <c r="N30" s="30" t="n">
        <v>54</v>
      </c>
      <c r="O30" s="30" t="n">
        <v>24.2</v>
      </c>
      <c r="P30" s="31" t="n">
        <v>30</v>
      </c>
      <c r="Q30" s="31" t="n">
        <v>10.5</v>
      </c>
      <c r="R30" s="44"/>
      <c r="S30" s="50"/>
      <c r="T30" s="31"/>
      <c r="U30" s="31"/>
      <c r="V30" s="32"/>
      <c r="W30" s="51"/>
      <c r="X30" s="51"/>
    </row>
    <row r="31" customFormat="false" ht="33" hidden="false" customHeight="true" outlineLevel="0" collapsed="false">
      <c r="A31" s="49"/>
      <c r="B31" s="11" t="s">
        <v>136</v>
      </c>
      <c r="C31" s="11" t="n">
        <v>5000</v>
      </c>
      <c r="D31" s="45" t="s">
        <v>134</v>
      </c>
      <c r="E31" s="26" t="s">
        <v>137</v>
      </c>
      <c r="F31" s="26" t="s">
        <v>138</v>
      </c>
      <c r="G31" s="26" t="s">
        <v>139</v>
      </c>
      <c r="H31" s="30" t="n">
        <v>1</v>
      </c>
      <c r="I31" s="35" t="n">
        <v>3.6</v>
      </c>
      <c r="J31" s="30" t="n">
        <v>2</v>
      </c>
      <c r="K31" s="30" t="n">
        <v>1.6</v>
      </c>
      <c r="L31" s="30" t="n">
        <v>35</v>
      </c>
      <c r="M31" s="35" t="n">
        <v>14</v>
      </c>
      <c r="N31" s="30" t="n">
        <v>76</v>
      </c>
      <c r="O31" s="30" t="n">
        <v>38.4</v>
      </c>
      <c r="P31" s="30" t="n">
        <v>40</v>
      </c>
      <c r="Q31" s="35" t="n">
        <v>18</v>
      </c>
      <c r="R31" s="44" t="n">
        <v>2</v>
      </c>
      <c r="S31" s="46"/>
      <c r="T31" s="31"/>
      <c r="U31" s="31"/>
      <c r="V31" s="32"/>
      <c r="W31" s="51"/>
      <c r="X31" s="51"/>
    </row>
    <row r="32" customFormat="false" ht="24" hidden="false" customHeight="true" outlineLevel="0" collapsed="false">
      <c r="A32" s="52" t="s">
        <v>140</v>
      </c>
      <c r="B32" s="53"/>
      <c r="C32" s="54" t="n">
        <f aca="false">SUM(C7:C31)</f>
        <v>123577</v>
      </c>
      <c r="D32" s="53"/>
      <c r="E32" s="53"/>
      <c r="F32" s="53"/>
      <c r="G32" s="53"/>
      <c r="H32" s="52" t="n">
        <f aca="false">SUM(H7:H31)</f>
        <v>34</v>
      </c>
      <c r="I32" s="55" t="n">
        <f aca="false">SUM(I7:I31)</f>
        <v>51.2</v>
      </c>
      <c r="J32" s="52" t="n">
        <f aca="false">SUM(J7:J31)</f>
        <v>55</v>
      </c>
      <c r="K32" s="55" t="n">
        <f aca="false">SUM(K7:K31)</f>
        <v>52.33</v>
      </c>
      <c r="L32" s="52" t="n">
        <f aca="false">SUM(L7:L31)</f>
        <v>715</v>
      </c>
      <c r="M32" s="55" t="n">
        <f aca="false">SUM(M7:M31)</f>
        <v>449</v>
      </c>
      <c r="N32" s="52" t="n">
        <f aca="false">SUM(N7:N31)</f>
        <v>1541</v>
      </c>
      <c r="O32" s="55" t="n">
        <f aca="false">SUM(O7:O31)</f>
        <v>1025.58</v>
      </c>
      <c r="P32" s="52" t="n">
        <f aca="false">SUM(P7:P31)</f>
        <v>895</v>
      </c>
      <c r="Q32" s="55" t="n">
        <f aca="false">SUM(Q7:Q31)</f>
        <v>701</v>
      </c>
      <c r="R32" s="52" t="n">
        <f aca="false">SUM(R7:R31)</f>
        <v>38</v>
      </c>
      <c r="S32" s="52" t="n">
        <f aca="false">SUM(S7:S31)</f>
        <v>24</v>
      </c>
      <c r="T32" s="52" t="n">
        <f aca="false">SUM(T7:T31)</f>
        <v>1</v>
      </c>
      <c r="U32" s="52"/>
      <c r="V32" s="56"/>
      <c r="W32" s="51"/>
      <c r="X32" s="51"/>
    </row>
    <row r="33" customFormat="false" ht="14.2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</row>
    <row r="34" customFormat="false" ht="14.2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</row>
    <row r="35" customFormat="false" ht="14.2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</row>
  </sheetData>
  <mergeCells count="25">
    <mergeCell ref="A2:V2"/>
    <mergeCell ref="W3:AD3"/>
    <mergeCell ref="A4:A6"/>
    <mergeCell ref="B4:C5"/>
    <mergeCell ref="D4:G5"/>
    <mergeCell ref="H4:I5"/>
    <mergeCell ref="J4:K5"/>
    <mergeCell ref="L4:M5"/>
    <mergeCell ref="N4:O5"/>
    <mergeCell ref="P4:Q5"/>
    <mergeCell ref="R4:S4"/>
    <mergeCell ref="T4:U4"/>
    <mergeCell ref="V4:V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30:A31"/>
  </mergeCells>
  <printOptions headings="false" gridLines="false" gridLinesSet="true" horizontalCentered="true" verticalCentered="true"/>
  <pageMargins left="0.357638888888889" right="0.357638888888889" top="0.401388888888889" bottom="0.401388888888889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57" width="10.12"/>
    <col collapsed="false" customWidth="true" hidden="false" outlineLevel="0" max="3" min="2" style="57" width="6.99"/>
    <col collapsed="false" customWidth="true" hidden="false" outlineLevel="0" max="15" min="4" style="0" width="6.99"/>
    <col collapsed="false" customWidth="true" hidden="false" outlineLevel="0" max="16" min="16" style="0" width="20.42"/>
    <col collapsed="false" customWidth="true" hidden="false" outlineLevel="0" max="17" min="17" style="0" width="17.24"/>
  </cols>
  <sheetData>
    <row r="1" customFormat="false" ht="20.25" hidden="false" customHeight="false" outlineLevel="0" collapsed="false">
      <c r="A1" s="58" t="s">
        <v>141</v>
      </c>
    </row>
    <row r="2" customFormat="false" ht="27" hidden="false" customHeight="true" outlineLevel="0" collapsed="false">
      <c r="A2" s="59" t="s">
        <v>14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4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4" t="s">
        <v>143</v>
      </c>
      <c r="Q3" s="62"/>
      <c r="R3" s="62"/>
      <c r="S3" s="62"/>
    </row>
    <row r="4" s="68" customFormat="true" ht="21" hidden="false" customHeight="true" outlineLevel="0" collapsed="false">
      <c r="A4" s="63" t="s">
        <v>144</v>
      </c>
      <c r="B4" s="64" t="s">
        <v>6</v>
      </c>
      <c r="C4" s="64"/>
      <c r="D4" s="64" t="s">
        <v>7</v>
      </c>
      <c r="E4" s="64"/>
      <c r="F4" s="64" t="s">
        <v>8</v>
      </c>
      <c r="G4" s="64"/>
      <c r="H4" s="64" t="s">
        <v>9</v>
      </c>
      <c r="I4" s="64"/>
      <c r="J4" s="65" t="s">
        <v>145</v>
      </c>
      <c r="K4" s="65"/>
      <c r="L4" s="66" t="s">
        <v>11</v>
      </c>
      <c r="M4" s="66"/>
      <c r="N4" s="66" t="s">
        <v>12</v>
      </c>
      <c r="O4" s="66"/>
      <c r="P4" s="67" t="s">
        <v>13</v>
      </c>
      <c r="Q4" s="9"/>
    </row>
    <row r="5" s="68" customFormat="true" ht="20" hidden="false" customHeight="true" outlineLevel="0" collapsed="false">
      <c r="A5" s="63"/>
      <c r="B5" s="64"/>
      <c r="C5" s="64"/>
      <c r="D5" s="64"/>
      <c r="E5" s="64"/>
      <c r="F5" s="64"/>
      <c r="G5" s="64"/>
      <c r="H5" s="64"/>
      <c r="I5" s="64"/>
      <c r="J5" s="65"/>
      <c r="K5" s="65"/>
      <c r="L5" s="64" t="s">
        <v>14</v>
      </c>
      <c r="M5" s="66" t="s">
        <v>15</v>
      </c>
      <c r="N5" s="64" t="s">
        <v>14</v>
      </c>
      <c r="O5" s="66" t="s">
        <v>15</v>
      </c>
      <c r="P5" s="67"/>
      <c r="Q5" s="9"/>
    </row>
    <row r="6" s="68" customFormat="true" ht="26" hidden="false" customHeight="true" outlineLevel="0" collapsed="false">
      <c r="A6" s="63"/>
      <c r="B6" s="67" t="s">
        <v>22</v>
      </c>
      <c r="C6" s="69" t="s">
        <v>23</v>
      </c>
      <c r="D6" s="67" t="s">
        <v>22</v>
      </c>
      <c r="E6" s="69" t="s">
        <v>23</v>
      </c>
      <c r="F6" s="67" t="s">
        <v>22</v>
      </c>
      <c r="G6" s="69" t="s">
        <v>23</v>
      </c>
      <c r="H6" s="67" t="s">
        <v>22</v>
      </c>
      <c r="I6" s="69" t="s">
        <v>23</v>
      </c>
      <c r="J6" s="67" t="s">
        <v>22</v>
      </c>
      <c r="K6" s="69" t="s">
        <v>23</v>
      </c>
      <c r="L6" s="69" t="s">
        <v>24</v>
      </c>
      <c r="M6" s="69" t="s">
        <v>24</v>
      </c>
      <c r="N6" s="69" t="s">
        <v>23</v>
      </c>
      <c r="O6" s="69" t="s">
        <v>23</v>
      </c>
      <c r="P6" s="67"/>
      <c r="Q6" s="9"/>
    </row>
    <row r="7" s="72" customFormat="true" ht="25" hidden="false" customHeight="true" outlineLevel="0" collapsed="false">
      <c r="A7" s="10" t="s">
        <v>25</v>
      </c>
      <c r="B7" s="44" t="n">
        <v>1</v>
      </c>
      <c r="C7" s="46" t="n">
        <v>1</v>
      </c>
      <c r="D7" s="44" t="n">
        <v>8</v>
      </c>
      <c r="E7" s="46" t="n">
        <v>9.6</v>
      </c>
      <c r="F7" s="44" t="n">
        <v>90</v>
      </c>
      <c r="G7" s="46" t="n">
        <v>45</v>
      </c>
      <c r="H7" s="44" t="n">
        <v>180</v>
      </c>
      <c r="I7" s="46" t="n">
        <v>90</v>
      </c>
      <c r="J7" s="44" t="n">
        <v>175</v>
      </c>
      <c r="K7" s="46" t="n">
        <v>38.5</v>
      </c>
      <c r="L7" s="44" t="n">
        <v>13</v>
      </c>
      <c r="M7" s="70" t="n">
        <v>36</v>
      </c>
      <c r="N7" s="70"/>
      <c r="O7" s="70"/>
      <c r="P7" s="71"/>
    </row>
    <row r="8" s="72" customFormat="true" ht="25" hidden="false" customHeight="true" outlineLevel="0" collapsed="false">
      <c r="A8" s="10" t="s">
        <v>34</v>
      </c>
      <c r="B8" s="34" t="n">
        <v>5</v>
      </c>
      <c r="C8" s="34" t="n">
        <v>6.6</v>
      </c>
      <c r="D8" s="34" t="n">
        <v>30</v>
      </c>
      <c r="E8" s="19" t="n">
        <v>36</v>
      </c>
      <c r="F8" s="34" t="n">
        <v>168</v>
      </c>
      <c r="G8" s="19" t="n">
        <v>84</v>
      </c>
      <c r="H8" s="34" t="n">
        <v>406</v>
      </c>
      <c r="I8" s="19" t="n">
        <v>252</v>
      </c>
      <c r="J8" s="70" t="n">
        <v>693</v>
      </c>
      <c r="K8" s="46" t="n">
        <v>469</v>
      </c>
      <c r="L8" s="70" t="n">
        <v>15</v>
      </c>
      <c r="M8" s="70" t="n">
        <v>15</v>
      </c>
      <c r="N8" s="70" t="n">
        <v>0.5</v>
      </c>
      <c r="O8" s="46" t="n">
        <v>1</v>
      </c>
      <c r="P8" s="71"/>
    </row>
    <row r="9" s="72" customFormat="true" ht="25" hidden="false" customHeight="true" outlineLevel="0" collapsed="false">
      <c r="A9" s="10" t="s">
        <v>43</v>
      </c>
      <c r="B9" s="30"/>
      <c r="C9" s="35"/>
      <c r="D9" s="30" t="n">
        <v>12</v>
      </c>
      <c r="E9" s="35" t="n">
        <v>9.6</v>
      </c>
      <c r="F9" s="30" t="n">
        <v>108</v>
      </c>
      <c r="G9" s="35" t="n">
        <v>86.4</v>
      </c>
      <c r="H9" s="30" t="n">
        <v>240</v>
      </c>
      <c r="I9" s="35" t="n">
        <v>192</v>
      </c>
      <c r="J9" s="30" t="n">
        <v>75</v>
      </c>
      <c r="K9" s="35" t="n">
        <v>150</v>
      </c>
      <c r="L9" s="70"/>
      <c r="M9" s="70"/>
      <c r="N9" s="46"/>
      <c r="O9" s="46"/>
      <c r="P9" s="71"/>
    </row>
    <row r="10" s="72" customFormat="true" ht="25" hidden="false" customHeight="true" outlineLevel="0" collapsed="false">
      <c r="A10" s="10" t="s">
        <v>54</v>
      </c>
      <c r="B10" s="30" t="n">
        <v>2</v>
      </c>
      <c r="C10" s="35" t="n">
        <v>4.5</v>
      </c>
      <c r="D10" s="70" t="n">
        <v>6</v>
      </c>
      <c r="E10" s="46" t="n">
        <v>7.2</v>
      </c>
      <c r="F10" s="70" t="n">
        <v>112</v>
      </c>
      <c r="G10" s="46" t="n">
        <v>55</v>
      </c>
      <c r="H10" s="70" t="n">
        <v>224</v>
      </c>
      <c r="I10" s="46" t="n">
        <v>112</v>
      </c>
      <c r="J10" s="70" t="n">
        <v>274</v>
      </c>
      <c r="K10" s="46" t="n">
        <v>109</v>
      </c>
      <c r="L10" s="70"/>
      <c r="M10" s="70"/>
      <c r="N10" s="46"/>
      <c r="O10" s="46"/>
      <c r="P10" s="71"/>
    </row>
    <row r="11" s="72" customFormat="true" ht="25" hidden="false" customHeight="true" outlineLevel="0" collapsed="false">
      <c r="A11" s="10" t="s">
        <v>64</v>
      </c>
      <c r="B11" s="30" t="n">
        <v>1</v>
      </c>
      <c r="C11" s="35" t="n">
        <v>1.2</v>
      </c>
      <c r="D11" s="70"/>
      <c r="E11" s="46"/>
      <c r="F11" s="44" t="n">
        <v>23</v>
      </c>
      <c r="G11" s="46" t="n">
        <v>12.5</v>
      </c>
      <c r="H11" s="70" t="n">
        <v>46</v>
      </c>
      <c r="I11" s="46" t="n">
        <v>25</v>
      </c>
      <c r="J11" s="70" t="n">
        <v>23</v>
      </c>
      <c r="K11" s="46" t="n">
        <v>12.5</v>
      </c>
      <c r="L11" s="70" t="n">
        <v>10</v>
      </c>
      <c r="M11" s="70"/>
      <c r="N11" s="70"/>
      <c r="O11" s="70"/>
      <c r="P11" s="71"/>
    </row>
    <row r="12" s="72" customFormat="true" ht="25" hidden="false" customHeight="true" outlineLevel="0" collapsed="false">
      <c r="A12" s="10" t="s">
        <v>75</v>
      </c>
      <c r="B12" s="30"/>
      <c r="C12" s="35"/>
      <c r="D12" s="70" t="n">
        <v>3</v>
      </c>
      <c r="E12" s="46" t="n">
        <v>4.2</v>
      </c>
      <c r="F12" s="70" t="n">
        <v>69</v>
      </c>
      <c r="G12" s="46" t="n">
        <f aca="false">F12*0.6</f>
        <v>41.4</v>
      </c>
      <c r="H12" s="70" t="n">
        <f aca="false">(F12+D12)*2</f>
        <v>144</v>
      </c>
      <c r="I12" s="46" t="n">
        <f aca="false">F12*2+8.4</f>
        <v>146.4</v>
      </c>
      <c r="J12" s="70" t="n">
        <v>32</v>
      </c>
      <c r="K12" s="46" t="n">
        <v>28.5</v>
      </c>
      <c r="L12" s="70" t="n">
        <v>2</v>
      </c>
      <c r="M12" s="70"/>
      <c r="N12" s="46"/>
      <c r="O12" s="46"/>
      <c r="P12" s="71"/>
    </row>
    <row r="13" s="72" customFormat="true" ht="25" hidden="false" customHeight="true" outlineLevel="0" collapsed="false">
      <c r="A13" s="36" t="s">
        <v>86</v>
      </c>
      <c r="B13" s="73" t="n">
        <v>6</v>
      </c>
      <c r="C13" s="74" t="n">
        <v>10.9</v>
      </c>
      <c r="D13" s="73" t="n">
        <v>21</v>
      </c>
      <c r="E13" s="74" t="n">
        <v>17.2</v>
      </c>
      <c r="F13" s="73" t="n">
        <v>120</v>
      </c>
      <c r="G13" s="73" t="n">
        <v>71.3</v>
      </c>
      <c r="H13" s="73" t="n">
        <v>294</v>
      </c>
      <c r="I13" s="73" t="n">
        <v>198.8</v>
      </c>
      <c r="J13" s="73" t="n">
        <v>259</v>
      </c>
      <c r="K13" s="74" t="n">
        <v>230</v>
      </c>
      <c r="L13" s="73"/>
      <c r="M13" s="73"/>
      <c r="N13" s="74"/>
      <c r="O13" s="74"/>
      <c r="P13" s="75"/>
    </row>
    <row r="14" s="72" customFormat="true" ht="25" hidden="false" customHeight="true" outlineLevel="0" collapsed="false">
      <c r="A14" s="10" t="s">
        <v>95</v>
      </c>
      <c r="B14" s="30"/>
      <c r="C14" s="35"/>
      <c r="D14" s="70" t="n">
        <v>9</v>
      </c>
      <c r="E14" s="46" t="n">
        <v>5</v>
      </c>
      <c r="F14" s="70" t="n">
        <v>45</v>
      </c>
      <c r="G14" s="46" t="n">
        <v>22.5</v>
      </c>
      <c r="H14" s="70" t="n">
        <v>90</v>
      </c>
      <c r="I14" s="46" t="n">
        <v>45</v>
      </c>
      <c r="J14" s="70" t="n">
        <v>400</v>
      </c>
      <c r="K14" s="46" t="n">
        <v>200</v>
      </c>
      <c r="L14" s="70"/>
      <c r="M14" s="70"/>
      <c r="N14" s="46"/>
      <c r="O14" s="46"/>
      <c r="P14" s="71"/>
    </row>
    <row r="15" s="72" customFormat="true" ht="25" hidden="false" customHeight="true" outlineLevel="0" collapsed="false">
      <c r="A15" s="10" t="s">
        <v>105</v>
      </c>
      <c r="B15" s="30" t="n">
        <v>11</v>
      </c>
      <c r="C15" s="35" t="n">
        <v>9.8</v>
      </c>
      <c r="D15" s="70" t="n">
        <v>22</v>
      </c>
      <c r="E15" s="46" t="n">
        <v>11</v>
      </c>
      <c r="F15" s="70" t="n">
        <v>165</v>
      </c>
      <c r="G15" s="46" t="n">
        <v>82.5</v>
      </c>
      <c r="H15" s="70" t="n">
        <v>330</v>
      </c>
      <c r="I15" s="46" t="n">
        <v>165</v>
      </c>
      <c r="J15" s="70" t="n">
        <v>550</v>
      </c>
      <c r="K15" s="46" t="n">
        <v>385</v>
      </c>
      <c r="L15" s="70" t="n">
        <v>6</v>
      </c>
      <c r="M15" s="70" t="n">
        <v>3</v>
      </c>
      <c r="N15" s="46"/>
      <c r="O15" s="46" t="n">
        <v>6</v>
      </c>
      <c r="P15" s="71"/>
    </row>
    <row r="16" s="72" customFormat="true" ht="25" hidden="false" customHeight="true" outlineLevel="0" collapsed="false">
      <c r="A16" s="10" t="s">
        <v>146</v>
      </c>
      <c r="B16" s="30" t="n">
        <v>4</v>
      </c>
      <c r="C16" s="35" t="n">
        <f aca="false">B16*1.5</f>
        <v>6</v>
      </c>
      <c r="D16" s="70" t="n">
        <v>13</v>
      </c>
      <c r="E16" s="46" t="n">
        <f aca="false">D16*1.2</f>
        <v>15.6</v>
      </c>
      <c r="F16" s="70" t="n">
        <v>102</v>
      </c>
      <c r="G16" s="46" t="n">
        <f aca="false">F16*0.45</f>
        <v>45.9</v>
      </c>
      <c r="H16" s="70" t="n">
        <f aca="false">(B16+D16+F16)*2</f>
        <v>238</v>
      </c>
      <c r="I16" s="46" t="n">
        <f aca="false">(C16+E16+G16)*2</f>
        <v>135</v>
      </c>
      <c r="J16" s="70" t="n">
        <v>500</v>
      </c>
      <c r="K16" s="46" t="n">
        <f aca="false">J16*0.45</f>
        <v>225</v>
      </c>
      <c r="L16" s="70" t="n">
        <v>22</v>
      </c>
      <c r="M16" s="70" t="n">
        <v>6</v>
      </c>
      <c r="N16" s="70"/>
      <c r="O16" s="70"/>
      <c r="P16" s="71"/>
      <c r="R16" s="76"/>
    </row>
    <row r="17" s="72" customFormat="true" ht="25" hidden="false" customHeight="true" outlineLevel="0" collapsed="false">
      <c r="A17" s="10" t="s">
        <v>119</v>
      </c>
      <c r="B17" s="30" t="n">
        <v>1</v>
      </c>
      <c r="C17" s="35" t="n">
        <v>1</v>
      </c>
      <c r="D17" s="70" t="n">
        <v>6</v>
      </c>
      <c r="E17" s="46" t="n">
        <v>5.8</v>
      </c>
      <c r="F17" s="70" t="n">
        <v>128</v>
      </c>
      <c r="G17" s="46" t="n">
        <v>64</v>
      </c>
      <c r="H17" s="70" t="n">
        <v>256</v>
      </c>
      <c r="I17" s="46" t="n">
        <v>128.5</v>
      </c>
      <c r="J17" s="70" t="n">
        <v>75</v>
      </c>
      <c r="K17" s="46" t="n">
        <v>22.5</v>
      </c>
      <c r="L17" s="70" t="n">
        <v>8</v>
      </c>
      <c r="M17" s="70" t="n">
        <v>5</v>
      </c>
      <c r="N17" s="70"/>
      <c r="O17" s="70"/>
      <c r="P17" s="71"/>
    </row>
    <row r="18" s="72" customFormat="true" ht="25" hidden="false" customHeight="true" outlineLevel="0" collapsed="false">
      <c r="A18" s="10" t="s">
        <v>124</v>
      </c>
      <c r="B18" s="30" t="n">
        <v>5</v>
      </c>
      <c r="C18" s="35" t="n">
        <v>6.5</v>
      </c>
      <c r="D18" s="70"/>
      <c r="E18" s="46"/>
      <c r="F18" s="70" t="n">
        <v>102</v>
      </c>
      <c r="G18" s="46" t="n">
        <v>45.9</v>
      </c>
      <c r="H18" s="70" t="n">
        <v>205</v>
      </c>
      <c r="I18" s="46" t="n">
        <v>92</v>
      </c>
      <c r="J18" s="70" t="n">
        <v>221</v>
      </c>
      <c r="K18" s="46" t="n">
        <v>99</v>
      </c>
      <c r="L18" s="70"/>
      <c r="M18" s="70"/>
      <c r="N18" s="46"/>
      <c r="O18" s="46"/>
      <c r="P18" s="71"/>
    </row>
    <row r="19" s="77" customFormat="true" ht="25" hidden="false" customHeight="true" outlineLevel="0" collapsed="false">
      <c r="A19" s="10" t="s">
        <v>130</v>
      </c>
      <c r="B19" s="10" t="n">
        <v>6</v>
      </c>
      <c r="C19" s="10" t="n">
        <v>11.7</v>
      </c>
      <c r="D19" s="10" t="n">
        <v>8</v>
      </c>
      <c r="E19" s="10" t="n">
        <v>7.4</v>
      </c>
      <c r="F19" s="10" t="n">
        <v>65</v>
      </c>
      <c r="G19" s="19" t="n">
        <v>26</v>
      </c>
      <c r="H19" s="10" t="n">
        <v>158</v>
      </c>
      <c r="I19" s="10" t="n">
        <v>90.2</v>
      </c>
      <c r="J19" s="10" t="n">
        <v>120</v>
      </c>
      <c r="K19" s="19" t="n">
        <v>48</v>
      </c>
      <c r="L19" s="10" t="n">
        <v>3</v>
      </c>
      <c r="M19" s="10"/>
      <c r="N19" s="10"/>
      <c r="O19" s="10"/>
      <c r="P19" s="10"/>
    </row>
    <row r="20" s="77" customFormat="true" ht="25" hidden="false" customHeight="true" outlineLevel="0" collapsed="false">
      <c r="A20" s="78" t="s">
        <v>140</v>
      </c>
      <c r="B20" s="79" t="n">
        <f aca="false">SUM(B7:B19)</f>
        <v>42</v>
      </c>
      <c r="C20" s="79" t="n">
        <f aca="false">SUM(C7:C19)</f>
        <v>59.2</v>
      </c>
      <c r="D20" s="79" t="n">
        <f aca="false">SUM(D7:D19)</f>
        <v>138</v>
      </c>
      <c r="E20" s="79" t="n">
        <f aca="false">SUM(E7:E19)</f>
        <v>128.6</v>
      </c>
      <c r="F20" s="79" t="n">
        <f aca="false">SUM(F7:F19)</f>
        <v>1297</v>
      </c>
      <c r="G20" s="79" t="n">
        <f aca="false">SUM(G7:G19)</f>
        <v>682.4</v>
      </c>
      <c r="H20" s="79" t="n">
        <f aca="false">SUM(H7:H19)</f>
        <v>2811</v>
      </c>
      <c r="I20" s="79" t="n">
        <f aca="false">SUM(I7:I19)</f>
        <v>1671.9</v>
      </c>
      <c r="J20" s="79" t="n">
        <f aca="false">SUM(J7:J19)</f>
        <v>3397</v>
      </c>
      <c r="K20" s="79" t="n">
        <f aca="false">SUM(K7:K19)</f>
        <v>2017</v>
      </c>
      <c r="L20" s="79" t="n">
        <f aca="false">SUM(L7:L19)</f>
        <v>79</v>
      </c>
      <c r="M20" s="79" t="n">
        <f aca="false">SUM(M7:M19)</f>
        <v>65</v>
      </c>
      <c r="N20" s="80" t="n">
        <f aca="false">SUM(N7:N19)</f>
        <v>0.5</v>
      </c>
      <c r="O20" s="80" t="n">
        <f aca="false">SUM(O7:O19)</f>
        <v>7</v>
      </c>
      <c r="P20" s="71"/>
    </row>
  </sheetData>
  <mergeCells count="10">
    <mergeCell ref="A2:P2"/>
    <mergeCell ref="A4:A6"/>
    <mergeCell ref="B4:C5"/>
    <mergeCell ref="D4:E5"/>
    <mergeCell ref="F4:G5"/>
    <mergeCell ref="H4:I5"/>
    <mergeCell ref="J4:K5"/>
    <mergeCell ref="L4:M4"/>
    <mergeCell ref="N4:O4"/>
    <mergeCell ref="P4:P6"/>
  </mergeCells>
  <printOptions headings="false" gridLines="false" gridLinesSet="true" horizontalCentered="true" verticalCentered="true"/>
  <pageMargins left="0.354166666666667" right="0.354166666666667" top="0.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lenovo</cp:lastModifiedBy>
  <cp:lastPrinted>2016-09-02T17:06:54Z</cp:lastPrinted>
  <dcterms:modified xsi:type="dcterms:W3CDTF">2023-09-15T10:2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E35F5777E14D96BD3EFA7087B0027C</vt:lpwstr>
  </property>
  <property fmtid="{D5CDD505-2E9C-101B-9397-08002B2CF9AE}" pid="3" name="KSOProductBuildVer">
    <vt:lpwstr>2052-11.1.0.10000</vt:lpwstr>
  </property>
</Properties>
</file>